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3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04569.659352</v>
      </c>
      <c r="D19" s="19" t="n">
        <v>377547.25</v>
      </c>
      <c r="E19" s="19" t="n">
        <v>378170.39</v>
      </c>
      <c r="F19" s="20" t="n">
        <v>87808</v>
      </c>
      <c r="G19" s="21" t="n">
        <f aca="false">D19+D20-C19-F19-F20</f>
        <v>-412860.3593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49653.52</v>
      </c>
      <c r="E20" s="19" t="n">
        <v>251637.36</v>
      </c>
      <c r="F20" s="20" t="n">
        <v>47683.4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32840.34</v>
      </c>
      <c r="D21" s="20" t="n">
        <v>107837.13</v>
      </c>
      <c r="E21" s="20" t="n">
        <v>105680.7</v>
      </c>
      <c r="F21" s="20" t="n">
        <v>21495.07</v>
      </c>
      <c r="G21" s="21" t="n">
        <f aca="false">D21+D22+D23-C21-F21-F22-F23</f>
        <v>-119614.3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9537.41</v>
      </c>
      <c r="E22" s="20" t="n">
        <v>116412.71</v>
      </c>
      <c r="F22" s="20" t="n">
        <v>24143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39998.93</v>
      </c>
      <c r="E23" s="20" t="n">
        <v>45408.44</v>
      </c>
      <c r="F23" s="20" t="n">
        <v>8508.8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37409.999352</v>
      </c>
      <c r="D24" s="24" t="n">
        <f aca="false">SUM(D19:D23)</f>
        <v>894574.24</v>
      </c>
      <c r="E24" s="24" t="n">
        <f aca="false">SUM(E19:E23)</f>
        <v>897309.6</v>
      </c>
      <c r="F24" s="24" t="n">
        <f aca="false">SUM(F19:F23)</f>
        <v>189638.96</v>
      </c>
      <c r="G24" s="24" t="n">
        <f aca="false">SUM(G19:G23)</f>
        <v>-532474.7193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4025.56</v>
      </c>
      <c r="D30" s="20" t="n">
        <v>23949.78</v>
      </c>
      <c r="E30" s="20" t="n">
        <v>3569.36</v>
      </c>
      <c r="F30" s="20" t="n">
        <v>24025.56</v>
      </c>
      <c r="G30" s="20" t="n">
        <f aca="false">C30-E30-F30</f>
        <v>-3569.3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4647.4</v>
      </c>
      <c r="D31" s="20" t="n">
        <v>103775.38</v>
      </c>
      <c r="E31" s="20" t="n">
        <v>23990.28</v>
      </c>
      <c r="F31" s="20" t="n">
        <v>104647.4</v>
      </c>
      <c r="G31" s="20" t="n">
        <f aca="false">C31-E31-F31</f>
        <v>-23990.2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3431.48</v>
      </c>
      <c r="D32" s="20" t="n">
        <v>105289.72</v>
      </c>
      <c r="E32" s="20" t="n">
        <v>22499.53</v>
      </c>
      <c r="F32" s="20" t="n">
        <v>87555.2172737584</v>
      </c>
      <c r="G32" s="20" t="n">
        <f aca="false">C32-E32-F32</f>
        <v>-6623.2672737584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6265.24</v>
      </c>
      <c r="D33" s="20" t="n">
        <v>26824.1</v>
      </c>
      <c r="E33" s="20" t="n">
        <v>6546.99</v>
      </c>
      <c r="F33" s="20" t="n">
        <v>26265.24</v>
      </c>
      <c r="G33" s="20" t="n">
        <f aca="false">C33-E33-F33</f>
        <v>-6546.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1106.56</v>
      </c>
      <c r="D34" s="20" t="n">
        <v>21373.8</v>
      </c>
      <c r="E34" s="20" t="n">
        <v>4790.49</v>
      </c>
      <c r="F34" s="20" t="n">
        <v>21106.56</v>
      </c>
      <c r="G34" s="20" t="n">
        <f aca="false">C34-E34-F34</f>
        <v>-4790.4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1455.29</v>
      </c>
      <c r="D35" s="20" t="n">
        <v>9504.27</v>
      </c>
      <c r="E35" s="20" t="n">
        <v>2576.97</v>
      </c>
      <c r="F35" s="20" t="n">
        <v>11455.29</v>
      </c>
      <c r="G35" s="20" t="n">
        <f aca="false">C35-E35-F35</f>
        <v>-2576.9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316.04</v>
      </c>
      <c r="D36" s="20" t="n">
        <v>10306.51</v>
      </c>
      <c r="E36" s="20" t="n">
        <v>1884.4</v>
      </c>
      <c r="F36" s="20" t="n">
        <v>10316.04</v>
      </c>
      <c r="G36" s="20" t="n">
        <f aca="false">C36-E36-F36</f>
        <v>-1884.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072.32</v>
      </c>
      <c r="D37" s="20" t="n">
        <v>3962.95</v>
      </c>
      <c r="E37" s="20" t="n">
        <v>445.83</v>
      </c>
      <c r="F37" s="20" t="n">
        <v>4072.32</v>
      </c>
      <c r="G37" s="20" t="n">
        <f aca="false">C37-E37-F37</f>
        <v>-445.8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4382.16</v>
      </c>
      <c r="D38" s="20" t="n">
        <v>33773.88</v>
      </c>
      <c r="E38" s="20" t="n">
        <v>9037.97</v>
      </c>
      <c r="F38" s="20" t="n">
        <v>34382.16</v>
      </c>
      <c r="G38" s="20" t="n">
        <f aca="false">C38-E38-F38</f>
        <v>-9037.9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1995</v>
      </c>
      <c r="D40" s="20" t="n">
        <v>53666.6</v>
      </c>
      <c r="E40" s="20" t="n">
        <v>8800.84</v>
      </c>
      <c r="F40" s="20" t="n">
        <v>51995</v>
      </c>
      <c r="G40" s="20" t="n">
        <f aca="false">C40-E40-F40</f>
        <v>-8800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462.64</v>
      </c>
      <c r="D41" s="20" t="n">
        <v>23278.08</v>
      </c>
      <c r="E41" s="20" t="n">
        <v>4994.14</v>
      </c>
      <c r="F41" s="20" t="n">
        <v>22462.64</v>
      </c>
      <c r="G41" s="20" t="n">
        <f aca="false">C41-E41-F41</f>
        <v>-4994.1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594.55</v>
      </c>
      <c r="D42" s="20" t="n">
        <v>7398.5</v>
      </c>
      <c r="E42" s="20" t="n">
        <v>442.05</v>
      </c>
      <c r="F42" s="20" t="n">
        <v>6594.55</v>
      </c>
      <c r="G42" s="20" t="n">
        <f aca="false">C42-E42-F42</f>
        <v>-442.0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8.96</v>
      </c>
      <c r="D44" s="20" t="n">
        <v>158.4</v>
      </c>
      <c r="E44" s="20" t="n">
        <v>43.14</v>
      </c>
      <c r="F44" s="20" t="n">
        <v>128.96</v>
      </c>
      <c r="G44" s="20" t="n">
        <f aca="false">C44-E44-F44</f>
        <v>-43.1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20883.2</v>
      </c>
      <c r="D45" s="29" t="n">
        <f aca="false">SUM(D30:D44)</f>
        <v>423261.97</v>
      </c>
      <c r="E45" s="29" t="n">
        <f aca="false">SUM(E30:E44)</f>
        <v>89621.99</v>
      </c>
      <c r="F45" s="29" t="n">
        <f aca="false">SUM(F30:F44)</f>
        <v>405006.937273758</v>
      </c>
      <c r="G45" s="29" t="n">
        <f aca="false">SUM(G30:G44)</f>
        <v>-73745.72727375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201.890697883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157.101736666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159.7897806043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7143.560418876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892.8746397275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7555.217273758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9260.9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15457.4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20571.5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9Z</dcterms:created>
  <dc:creator>1</dc:creator>
  <dc:description/>
  <dc:language>en-US</dc:language>
  <cp:lastModifiedBy>1</cp:lastModifiedBy>
  <dcterms:modified xsi:type="dcterms:W3CDTF">2013-04-08T09:45:19Z</dcterms:modified>
  <cp:revision>0</cp:revision>
  <dc:subject/>
  <dc:title/>
</cp:coreProperties>
</file>